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 Recurso Federal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dicionales y Especiales</t>
  </si>
  <si>
    <t xml:space="preserve">Seguridad Social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Ayudas Socia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Maquinaría, Otros Equipos y Herramientas</t>
  </si>
  <si>
    <t xml:space="preserve">Activos Intangibles</t>
  </si>
  <si>
    <t xml:space="preserve">Total del Gasto</t>
  </si>
  <si>
    <t xml:space="preserve"> L.C. EVA GUTIERREZ GAONA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440</xdr:colOff>
      <xdr:row>0</xdr:row>
      <xdr:rowOff>18720</xdr:rowOff>
    </xdr:from>
    <xdr:to>
      <xdr:col>7</xdr:col>
      <xdr:colOff>937080</xdr:colOff>
      <xdr:row>4</xdr:row>
      <xdr:rowOff>1522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939680" y="18720"/>
          <a:ext cx="1168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33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2" customFormat="true" ht="16.5" hidden="false" customHeight="false" outlineLevel="0" collapsed="false">
      <c r="A8" s="9" t="s">
        <v>13</v>
      </c>
      <c r="B8" s="10"/>
      <c r="C8" s="11" t="n">
        <f aca="false">SUM(C9:C11)</f>
        <v>2415087</v>
      </c>
      <c r="D8" s="11" t="n">
        <f aca="false">SUM(D9:D11)</f>
        <v>-994126.33</v>
      </c>
      <c r="E8" s="11" t="n">
        <f aca="false">SUM(E9:E11)</f>
        <v>1420960.67</v>
      </c>
      <c r="F8" s="11" t="n">
        <f aca="false">SUM(F9:F11)</f>
        <v>1420960.67</v>
      </c>
      <c r="G8" s="11" t="n">
        <f aca="false">SUM(G9:G11)</f>
        <v>1420960.67</v>
      </c>
      <c r="H8" s="11" t="n">
        <f aca="false">SUM(H9:H11)</f>
        <v>0</v>
      </c>
    </row>
    <row r="9" customFormat="false" ht="16.5" hidden="false" customHeight="false" outlineLevel="0" collapsed="false">
      <c r="A9" s="13"/>
      <c r="B9" s="14" t="s">
        <v>14</v>
      </c>
      <c r="C9" s="15" t="n">
        <v>1832527</v>
      </c>
      <c r="D9" s="15" t="n">
        <v>-1680285.09</v>
      </c>
      <c r="E9" s="15" t="n">
        <f aca="false">C9+D9</f>
        <v>152241.91</v>
      </c>
      <c r="F9" s="15" t="n">
        <v>152241.91</v>
      </c>
      <c r="G9" s="16" t="n">
        <f aca="false">F9</f>
        <v>152241.91</v>
      </c>
      <c r="H9" s="15" t="n">
        <f aca="false">E9-F9</f>
        <v>0</v>
      </c>
    </row>
    <row r="10" customFormat="false" ht="16.5" hidden="false" customHeight="false" outlineLevel="0" collapsed="false">
      <c r="A10" s="13"/>
      <c r="B10" s="14" t="s">
        <v>15</v>
      </c>
      <c r="C10" s="15" t="n">
        <v>229067</v>
      </c>
      <c r="D10" s="15" t="n">
        <v>304283.79</v>
      </c>
      <c r="E10" s="15" t="n">
        <f aca="false">C10+D10</f>
        <v>533350.79</v>
      </c>
      <c r="F10" s="15" t="n">
        <v>533350.79</v>
      </c>
      <c r="G10" s="16" t="n">
        <f aca="false">F10</f>
        <v>533350.79</v>
      </c>
      <c r="H10" s="15" t="n">
        <f aca="false">E10-F10</f>
        <v>0</v>
      </c>
    </row>
    <row r="11" customFormat="false" ht="16.5" hidden="false" customHeight="false" outlineLevel="0" collapsed="false">
      <c r="A11" s="13"/>
      <c r="B11" s="14" t="s">
        <v>16</v>
      </c>
      <c r="C11" s="15" t="n">
        <v>353493</v>
      </c>
      <c r="D11" s="15" t="n">
        <v>381874.97</v>
      </c>
      <c r="E11" s="15" t="n">
        <f aca="false">C11+D11</f>
        <v>735367.97</v>
      </c>
      <c r="F11" s="15" t="n">
        <v>735367.97</v>
      </c>
      <c r="G11" s="16" t="n">
        <f aca="false">F11</f>
        <v>735367.97</v>
      </c>
      <c r="H11" s="15" t="n">
        <f aca="false">E11-F11</f>
        <v>0</v>
      </c>
    </row>
    <row r="12" s="12" customFormat="true" ht="16.5" hidden="false" customHeight="false" outlineLevel="0" collapsed="false">
      <c r="A12" s="17" t="s">
        <v>17</v>
      </c>
      <c r="B12" s="18"/>
      <c r="C12" s="19" t="n">
        <f aca="false">SUM(C13:C19)</f>
        <v>174123.94</v>
      </c>
      <c r="D12" s="19" t="n">
        <f aca="false">SUM(D13:D19)</f>
        <v>65052.72</v>
      </c>
      <c r="E12" s="19" t="n">
        <f aca="false">SUM(E13:E19)</f>
        <v>239176.66</v>
      </c>
      <c r="F12" s="19" t="n">
        <f aca="false">SUM(F13:F19)</f>
        <v>239176.66</v>
      </c>
      <c r="G12" s="19" t="n">
        <f aca="false">SUM(G13:G19)</f>
        <v>239176.66</v>
      </c>
      <c r="H12" s="19" t="n">
        <f aca="false">SUM(H13:H19)</f>
        <v>0</v>
      </c>
    </row>
    <row r="13" customFormat="false" ht="16.5" hidden="false" customHeight="false" outlineLevel="0" collapsed="false">
      <c r="A13" s="13"/>
      <c r="B13" s="14" t="s">
        <v>18</v>
      </c>
      <c r="C13" s="15" t="n">
        <v>65656</v>
      </c>
      <c r="D13" s="15" t="n">
        <v>-40656</v>
      </c>
      <c r="E13" s="15" t="n">
        <f aca="false">C13+D13</f>
        <v>25000</v>
      </c>
      <c r="F13" s="15" t="n">
        <v>25000</v>
      </c>
      <c r="G13" s="16" t="n">
        <f aca="false">F13</f>
        <v>25000</v>
      </c>
      <c r="H13" s="15" t="n">
        <f aca="false">E13-F13</f>
        <v>0</v>
      </c>
    </row>
    <row r="14" customFormat="false" ht="16.5" hidden="false" customHeight="false" outlineLevel="0" collapsed="false">
      <c r="A14" s="13"/>
      <c r="B14" s="14" t="s">
        <v>19</v>
      </c>
      <c r="C14" s="15" t="n">
        <v>7910</v>
      </c>
      <c r="D14" s="15" t="n">
        <v>23468.14</v>
      </c>
      <c r="E14" s="15" t="n">
        <f aca="false">C14+D14</f>
        <v>31378.14</v>
      </c>
      <c r="F14" s="15" t="n">
        <v>31378.14</v>
      </c>
      <c r="G14" s="16" t="n">
        <f aca="false">F14</f>
        <v>31378.14</v>
      </c>
      <c r="H14" s="15" t="n">
        <f aca="false">E14-F14</f>
        <v>0</v>
      </c>
    </row>
    <row r="15" customFormat="false" ht="16.5" hidden="false" customHeight="false" outlineLevel="0" collapsed="false">
      <c r="A15" s="13"/>
      <c r="B15" s="14" t="s">
        <v>20</v>
      </c>
      <c r="C15" s="15" t="n">
        <v>0</v>
      </c>
      <c r="D15" s="15" t="n">
        <v>12682.6</v>
      </c>
      <c r="E15" s="15" t="n">
        <f aca="false">C15+D15</f>
        <v>12682.6</v>
      </c>
      <c r="F15" s="15" t="n">
        <v>12682.6</v>
      </c>
      <c r="G15" s="16" t="n">
        <f aca="false">F15</f>
        <v>12682.6</v>
      </c>
      <c r="H15" s="15" t="n">
        <f aca="false">E15-F15</f>
        <v>0</v>
      </c>
    </row>
    <row r="16" customFormat="false" ht="16.5" hidden="false" customHeight="false" outlineLevel="0" collapsed="false">
      <c r="A16" s="13"/>
      <c r="B16" s="14" t="s">
        <v>21</v>
      </c>
      <c r="C16" s="15" t="n">
        <v>0</v>
      </c>
      <c r="D16" s="15" t="n">
        <v>33830</v>
      </c>
      <c r="E16" s="15" t="n">
        <f aca="false">C16+D16</f>
        <v>33830</v>
      </c>
      <c r="F16" s="15" t="n">
        <v>33830</v>
      </c>
      <c r="G16" s="16" t="n">
        <f aca="false">F16</f>
        <v>33830</v>
      </c>
      <c r="H16" s="15" t="n">
        <f aca="false">E16-F16</f>
        <v>0</v>
      </c>
    </row>
    <row r="17" customFormat="false" ht="16.5" hidden="false" customHeight="false" outlineLevel="0" collapsed="false">
      <c r="A17" s="13"/>
      <c r="B17" s="14" t="s">
        <v>22</v>
      </c>
      <c r="C17" s="15" t="n">
        <v>100557.94</v>
      </c>
      <c r="D17" s="15" t="n">
        <v>-9580.42</v>
      </c>
      <c r="E17" s="15" t="n">
        <f aca="false">C17+D17</f>
        <v>90977.52</v>
      </c>
      <c r="F17" s="15" t="n">
        <v>90977.52</v>
      </c>
      <c r="G17" s="16" t="n">
        <f aca="false">F17</f>
        <v>90977.52</v>
      </c>
      <c r="H17" s="15" t="n">
        <f aca="false">E17-F17</f>
        <v>0</v>
      </c>
    </row>
    <row r="18" customFormat="false" ht="16.5" hidden="false" customHeight="false" outlineLevel="0" collapsed="false">
      <c r="A18" s="13"/>
      <c r="B18" s="14" t="s">
        <v>23</v>
      </c>
      <c r="C18" s="15" t="n">
        <v>0</v>
      </c>
      <c r="D18" s="15" t="n">
        <v>20649.2</v>
      </c>
      <c r="E18" s="15" t="n">
        <f aca="false">C18+D18</f>
        <v>20649.2</v>
      </c>
      <c r="F18" s="15" t="n">
        <v>20649.2</v>
      </c>
      <c r="G18" s="16" t="n">
        <f aca="false">F18</f>
        <v>20649.2</v>
      </c>
      <c r="H18" s="15" t="n">
        <f aca="false">E18-F18</f>
        <v>0</v>
      </c>
    </row>
    <row r="19" customFormat="false" ht="16.5" hidden="false" customHeight="false" outlineLevel="0" collapsed="false">
      <c r="A19" s="13"/>
      <c r="B19" s="14" t="s">
        <v>24</v>
      </c>
      <c r="C19" s="15" t="n">
        <v>0</v>
      </c>
      <c r="D19" s="15" t="n">
        <v>24659.2</v>
      </c>
      <c r="E19" s="15" t="n">
        <f aca="false">C19+D19</f>
        <v>24659.2</v>
      </c>
      <c r="F19" s="15" t="n">
        <v>24659.2</v>
      </c>
      <c r="G19" s="16" t="n">
        <f aca="false">F19</f>
        <v>24659.2</v>
      </c>
      <c r="H19" s="15" t="n">
        <f aca="false">E19-F19</f>
        <v>0</v>
      </c>
    </row>
    <row r="20" s="12" customFormat="true" ht="16.5" hidden="false" customHeight="false" outlineLevel="0" collapsed="false">
      <c r="A20" s="17" t="s">
        <v>25</v>
      </c>
      <c r="B20" s="18"/>
      <c r="C20" s="19" t="n">
        <f aca="false">SUM(C21:C28)</f>
        <v>1330253.06</v>
      </c>
      <c r="D20" s="19" t="n">
        <f aca="false">SUM(D21:D28)</f>
        <v>1677096.71</v>
      </c>
      <c r="E20" s="19" t="n">
        <f aca="false">SUM(E21:E28)</f>
        <v>3007349.77</v>
      </c>
      <c r="F20" s="19" t="n">
        <f aca="false">SUM(F21:F28)</f>
        <v>3003874.57</v>
      </c>
      <c r="G20" s="19" t="n">
        <f aca="false">SUM(G21:G28)</f>
        <v>2891642.13</v>
      </c>
      <c r="H20" s="19" t="n">
        <f aca="false">SUM(H21:H28)</f>
        <v>3475.19999999995</v>
      </c>
    </row>
    <row r="21" customFormat="false" ht="16.5" hidden="false" customHeight="false" outlineLevel="0" collapsed="false">
      <c r="A21" s="13"/>
      <c r="B21" s="14" t="s">
        <v>26</v>
      </c>
      <c r="C21" s="15" t="n">
        <v>472000</v>
      </c>
      <c r="D21" s="15" t="n">
        <v>-390573</v>
      </c>
      <c r="E21" s="15" t="n">
        <f aca="false">C21+D21</f>
        <v>81427</v>
      </c>
      <c r="F21" s="15" t="n">
        <v>81427</v>
      </c>
      <c r="G21" s="16" t="n">
        <f aca="false">F21</f>
        <v>81427</v>
      </c>
      <c r="H21" s="15" t="n">
        <f aca="false">E21-F21</f>
        <v>0</v>
      </c>
    </row>
    <row r="22" customFormat="false" ht="16.5" hidden="false" customHeight="false" outlineLevel="0" collapsed="false">
      <c r="A22" s="13"/>
      <c r="B22" s="14" t="s">
        <v>27</v>
      </c>
      <c r="C22" s="15" t="n">
        <v>51220.32</v>
      </c>
      <c r="D22" s="15" t="n">
        <v>-51220.32</v>
      </c>
      <c r="E22" s="15" t="n">
        <f aca="false">C22+D22</f>
        <v>0</v>
      </c>
      <c r="F22" s="15" t="n">
        <v>0</v>
      </c>
      <c r="G22" s="16" t="n">
        <f aca="false">F22</f>
        <v>0</v>
      </c>
      <c r="H22" s="15" t="n">
        <f aca="false">E22-F22</f>
        <v>0</v>
      </c>
    </row>
    <row r="23" customFormat="false" ht="16.5" hidden="false" customHeight="false" outlineLevel="0" collapsed="false">
      <c r="A23" s="13"/>
      <c r="B23" s="14" t="s">
        <v>28</v>
      </c>
      <c r="C23" s="15" t="n">
        <v>535412.78</v>
      </c>
      <c r="D23" s="15" t="n">
        <v>1558665.16</v>
      </c>
      <c r="E23" s="15" t="n">
        <f aca="false">C23+D23</f>
        <v>2094077.94</v>
      </c>
      <c r="F23" s="15" t="n">
        <v>2090602.74</v>
      </c>
      <c r="G23" s="16" t="n">
        <v>1978370.3</v>
      </c>
      <c r="H23" s="15" t="n">
        <f aca="false">E23-F23</f>
        <v>3475.19999999995</v>
      </c>
    </row>
    <row r="24" customFormat="false" ht="16.5" hidden="false" customHeight="false" outlineLevel="0" collapsed="false">
      <c r="A24" s="13"/>
      <c r="B24" s="14" t="s">
        <v>29</v>
      </c>
      <c r="C24" s="15" t="n">
        <v>10800</v>
      </c>
      <c r="D24" s="15" t="n">
        <v>25746.43</v>
      </c>
      <c r="E24" s="15" t="n">
        <f aca="false">C24+D24</f>
        <v>36546.43</v>
      </c>
      <c r="F24" s="15" t="n">
        <v>36546.43</v>
      </c>
      <c r="G24" s="16" t="n">
        <f aca="false">F24</f>
        <v>36546.43</v>
      </c>
      <c r="H24" s="15" t="n">
        <f aca="false">E24-F24</f>
        <v>0</v>
      </c>
    </row>
    <row r="25" customFormat="false" ht="16.5" hidden="false" customHeight="false" outlineLevel="0" collapsed="false">
      <c r="A25" s="13"/>
      <c r="B25" s="14" t="s">
        <v>30</v>
      </c>
      <c r="C25" s="15" t="n">
        <v>0</v>
      </c>
      <c r="D25" s="15" t="n">
        <v>509960.68</v>
      </c>
      <c r="E25" s="15" t="n">
        <f aca="false">C25+D25</f>
        <v>509960.68</v>
      </c>
      <c r="F25" s="15" t="n">
        <v>509960.68</v>
      </c>
      <c r="G25" s="16" t="n">
        <f aca="false">F25</f>
        <v>509960.68</v>
      </c>
      <c r="H25" s="15" t="n">
        <f aca="false">E25-F25</f>
        <v>0</v>
      </c>
    </row>
    <row r="26" customFormat="false" ht="16.5" hidden="false" customHeight="false" outlineLevel="0" collapsed="false">
      <c r="A26" s="13"/>
      <c r="B26" s="14" t="s">
        <v>31</v>
      </c>
      <c r="C26" s="15" t="n">
        <v>94649.8</v>
      </c>
      <c r="D26" s="15" t="n">
        <v>5682.75</v>
      </c>
      <c r="E26" s="15" t="n">
        <f aca="false">C26+D26</f>
        <v>100332.55</v>
      </c>
      <c r="F26" s="15" t="n">
        <v>100332.55</v>
      </c>
      <c r="G26" s="16" t="n">
        <f aca="false">F26</f>
        <v>100332.55</v>
      </c>
      <c r="H26" s="15" t="n">
        <f aca="false">E26-F26</f>
        <v>0</v>
      </c>
    </row>
    <row r="27" customFormat="false" ht="16.5" hidden="false" customHeight="false" outlineLevel="0" collapsed="false">
      <c r="A27" s="13"/>
      <c r="B27" s="14" t="s">
        <v>32</v>
      </c>
      <c r="C27" s="15" t="n">
        <v>31232.16</v>
      </c>
      <c r="D27" s="15" t="n">
        <v>629.01</v>
      </c>
      <c r="E27" s="15" t="n">
        <f aca="false">C27+D27</f>
        <v>31861.17</v>
      </c>
      <c r="F27" s="15" t="n">
        <v>31861.17</v>
      </c>
      <c r="G27" s="16" t="n">
        <f aca="false">F27</f>
        <v>31861.17</v>
      </c>
      <c r="H27" s="15" t="n">
        <f aca="false">E27-F27</f>
        <v>0</v>
      </c>
    </row>
    <row r="28" customFormat="false" ht="16.5" hidden="false" customHeight="false" outlineLevel="0" collapsed="false">
      <c r="A28" s="13"/>
      <c r="B28" s="14" t="s">
        <v>33</v>
      </c>
      <c r="C28" s="15" t="n">
        <v>134938</v>
      </c>
      <c r="D28" s="15" t="n">
        <v>18206</v>
      </c>
      <c r="E28" s="15" t="n">
        <f aca="false">C28+D28</f>
        <v>153144</v>
      </c>
      <c r="F28" s="15" t="n">
        <v>153144</v>
      </c>
      <c r="G28" s="16" t="n">
        <f aca="false">F28</f>
        <v>153144</v>
      </c>
      <c r="H28" s="15" t="n">
        <f aca="false">E28-F28</f>
        <v>0</v>
      </c>
    </row>
    <row r="29" s="12" customFormat="true" ht="16.5" hidden="false" customHeight="false" outlineLevel="0" collapsed="false">
      <c r="A29" s="17" t="s">
        <v>34</v>
      </c>
      <c r="B29" s="18"/>
      <c r="C29" s="19" t="n">
        <f aca="false">SUM(C30)</f>
        <v>0</v>
      </c>
      <c r="D29" s="19" t="n">
        <f aca="false">SUM(D30)</f>
        <v>36976.1</v>
      </c>
      <c r="E29" s="19" t="n">
        <f aca="false">SUM(E30)</f>
        <v>36976.1</v>
      </c>
      <c r="F29" s="19" t="n">
        <f aca="false">SUM(F30)</f>
        <v>36976.1</v>
      </c>
      <c r="G29" s="19" t="n">
        <f aca="false">SUM(G30)</f>
        <v>36976.1</v>
      </c>
      <c r="H29" s="19" t="n">
        <f aca="false">SUM(H30)</f>
        <v>0</v>
      </c>
    </row>
    <row r="30" customFormat="false" ht="16.5" hidden="false" customHeight="false" outlineLevel="0" collapsed="false">
      <c r="A30" s="13"/>
      <c r="B30" s="14" t="s">
        <v>35</v>
      </c>
      <c r="C30" s="15" t="n">
        <v>0</v>
      </c>
      <c r="D30" s="15" t="n">
        <v>36976.1</v>
      </c>
      <c r="E30" s="15" t="n">
        <f aca="false">C30+D30</f>
        <v>36976.1</v>
      </c>
      <c r="F30" s="15" t="n">
        <v>36976.1</v>
      </c>
      <c r="G30" s="16" t="n">
        <f aca="false">F30</f>
        <v>36976.1</v>
      </c>
      <c r="H30" s="15" t="n">
        <f aca="false">E30-F30</f>
        <v>0</v>
      </c>
    </row>
    <row r="31" s="12" customFormat="true" ht="16.5" hidden="false" customHeight="false" outlineLevel="0" collapsed="false">
      <c r="A31" s="17" t="s">
        <v>36</v>
      </c>
      <c r="B31" s="18"/>
      <c r="C31" s="19" t="n">
        <f aca="false">SUM(C32:C36)</f>
        <v>0</v>
      </c>
      <c r="D31" s="19" t="n">
        <f aca="false">SUM(D32:D36)</f>
        <v>2987904.5</v>
      </c>
      <c r="E31" s="19" t="n">
        <f aca="false">SUM(E32:E36)</f>
        <v>2987904.5</v>
      </c>
      <c r="F31" s="19" t="n">
        <f aca="false">SUM(F32:F36)</f>
        <v>2752741.07</v>
      </c>
      <c r="G31" s="19" t="n">
        <f aca="false">SUM(G32:G36)</f>
        <v>1471766.42</v>
      </c>
      <c r="H31" s="19" t="n">
        <f aca="false">SUM(H32:H36)</f>
        <v>235163.43</v>
      </c>
    </row>
    <row r="32" customFormat="false" ht="16.5" hidden="false" customHeight="false" outlineLevel="0" collapsed="false">
      <c r="A32" s="13"/>
      <c r="B32" s="14" t="s">
        <v>37</v>
      </c>
      <c r="C32" s="15" t="n">
        <v>0</v>
      </c>
      <c r="D32" s="15" t="n">
        <v>420239.26</v>
      </c>
      <c r="E32" s="15" t="n">
        <f aca="false">C32+D32</f>
        <v>420239.26</v>
      </c>
      <c r="F32" s="15" t="n">
        <v>209762.68</v>
      </c>
      <c r="G32" s="16" t="n">
        <v>160358.4</v>
      </c>
      <c r="H32" s="15" t="n">
        <f aca="false">E32-F32</f>
        <v>210476.58</v>
      </c>
    </row>
    <row r="33" customFormat="false" ht="16.5" hidden="false" customHeight="false" outlineLevel="0" collapsed="false">
      <c r="A33" s="13"/>
      <c r="B33" s="14" t="s">
        <v>38</v>
      </c>
      <c r="C33" s="15" t="n">
        <v>0</v>
      </c>
      <c r="D33" s="15" t="n">
        <v>185147.41</v>
      </c>
      <c r="E33" s="15" t="n">
        <f aca="false">C33+D33</f>
        <v>185147.41</v>
      </c>
      <c r="F33" s="15" t="n">
        <v>185139.68</v>
      </c>
      <c r="G33" s="16" t="n">
        <v>106287.55</v>
      </c>
      <c r="H33" s="15" t="n">
        <f aca="false">E33-F33</f>
        <v>7.73000000001048</v>
      </c>
    </row>
    <row r="34" customFormat="false" ht="16.5" hidden="false" customHeight="false" outlineLevel="0" collapsed="false">
      <c r="A34" s="13"/>
      <c r="B34" s="14" t="s">
        <v>39</v>
      </c>
      <c r="C34" s="15" t="n">
        <v>0</v>
      </c>
      <c r="D34" s="15" t="n">
        <v>2356941.52</v>
      </c>
      <c r="E34" s="15" t="n">
        <f aca="false">C34+D34</f>
        <v>2356941.52</v>
      </c>
      <c r="F34" s="15" t="n">
        <v>2332262.4</v>
      </c>
      <c r="G34" s="16" t="n">
        <v>1179544.16</v>
      </c>
      <c r="H34" s="15" t="n">
        <f aca="false">E34-F34</f>
        <v>24679.1200000001</v>
      </c>
    </row>
    <row r="35" customFormat="false" ht="16.5" hidden="false" customHeight="false" outlineLevel="0" collapsed="false">
      <c r="A35" s="13"/>
      <c r="B35" s="14" t="s">
        <v>40</v>
      </c>
      <c r="C35" s="15" t="n">
        <v>0</v>
      </c>
      <c r="D35" s="15" t="n">
        <v>6831.29</v>
      </c>
      <c r="E35" s="15" t="n">
        <f aca="false">C35+D35</f>
        <v>6831.29</v>
      </c>
      <c r="F35" s="15" t="n">
        <v>6831.29</v>
      </c>
      <c r="G35" s="16" t="n">
        <f aca="false">F35</f>
        <v>6831.29</v>
      </c>
      <c r="H35" s="15" t="n">
        <f aca="false">E35-F35</f>
        <v>0</v>
      </c>
    </row>
    <row r="36" customFormat="false" ht="17.25" hidden="false" customHeight="false" outlineLevel="0" collapsed="false">
      <c r="A36" s="13"/>
      <c r="B36" s="14" t="s">
        <v>41</v>
      </c>
      <c r="C36" s="15" t="n">
        <v>0</v>
      </c>
      <c r="D36" s="15" t="n">
        <v>18745.02</v>
      </c>
      <c r="E36" s="15" t="n">
        <f aca="false">C36+D36</f>
        <v>18745.02</v>
      </c>
      <c r="F36" s="15" t="n">
        <v>18745.02</v>
      </c>
      <c r="G36" s="16" t="n">
        <f aca="false">F36</f>
        <v>18745.02</v>
      </c>
      <c r="H36" s="15" t="n">
        <f aca="false">E36-F36</f>
        <v>0</v>
      </c>
    </row>
    <row r="37" s="12" customFormat="true" ht="17.25" hidden="false" customHeight="false" outlineLevel="0" collapsed="false">
      <c r="A37" s="20" t="s">
        <v>42</v>
      </c>
      <c r="B37" s="20"/>
      <c r="C37" s="21" t="n">
        <f aca="false">C8+C12+C20+C29+C31</f>
        <v>3919464</v>
      </c>
      <c r="D37" s="21" t="n">
        <f aca="false">D8+D12+D20+D29+D31</f>
        <v>3772903.7</v>
      </c>
      <c r="E37" s="21" t="n">
        <f aca="false">E8+E12+E20+E29+E31</f>
        <v>7692367.7</v>
      </c>
      <c r="F37" s="21" t="n">
        <f aca="false">F8+F12+F20+F29+F31</f>
        <v>7453729.07</v>
      </c>
      <c r="G37" s="21" t="n">
        <f aca="false">G8+G12+G20+G29+G31</f>
        <v>6060521.98</v>
      </c>
      <c r="H37" s="21" t="n">
        <f aca="false">H8+H12+H20+H29+H31</f>
        <v>238638.63</v>
      </c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6.5" hidden="false" customHeight="false" outlineLevel="0" collapsed="false">
      <c r="A43" s="23" t="s">
        <v>43</v>
      </c>
      <c r="B43" s="23"/>
      <c r="C43" s="23"/>
      <c r="D43" s="23" t="s">
        <v>44</v>
      </c>
      <c r="E43" s="23"/>
      <c r="F43" s="23"/>
      <c r="G43" s="23"/>
      <c r="H43" s="23"/>
    </row>
    <row r="44" customFormat="false" ht="16.5" hidden="false" customHeight="false" outlineLevel="0" collapsed="false">
      <c r="A44" s="23" t="s">
        <v>45</v>
      </c>
      <c r="B44" s="23"/>
      <c r="C44" s="23"/>
      <c r="D44" s="23" t="s">
        <v>46</v>
      </c>
      <c r="E44" s="23"/>
      <c r="F44" s="23"/>
      <c r="G44" s="23"/>
      <c r="H44" s="23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6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6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4.25" hidden="false" customHeight="true" outlineLevel="0" collapsed="false"/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37:B37"/>
    <mergeCell ref="A43:C43"/>
    <mergeCell ref="D43:H43"/>
    <mergeCell ref="A44:C44"/>
    <mergeCell ref="D44:H44"/>
    <mergeCell ref="A52:H52"/>
    <mergeCell ref="A53:H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MARIA CRUZ LOPEZ SANDOVAL</cp:lastModifiedBy>
  <cp:lastPrinted>2020-12-23T01:28:18Z</cp:lastPrinted>
  <dcterms:modified xsi:type="dcterms:W3CDTF">2021-01-21T23:44:42Z</dcterms:modified>
  <cp:revision>0</cp:revision>
  <dc:subject/>
  <dc:title/>
</cp:coreProperties>
</file>